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Ranking das Castas mais Utilizadas</t>
  </si>
  <si>
    <t xml:space="preserve">Casta</t>
  </si>
  <si>
    <t xml:space="preserve">Cor</t>
  </si>
  <si>
    <t xml:space="preserve">Área (ha)</t>
  </si>
  <si>
    <t xml:space="preserve">%</t>
  </si>
  <si>
    <t xml:space="preserve">Aragonez / Tinta Roriz / Tempranillo</t>
  </si>
  <si>
    <t xml:space="preserve">T</t>
  </si>
  <si>
    <t xml:space="preserve">Touriga Franca</t>
  </si>
  <si>
    <t xml:space="preserve">Touriga Nacional</t>
  </si>
  <si>
    <t xml:space="preserve">Fernão Pires / Maria Gomes</t>
  </si>
  <si>
    <t xml:space="preserve">B</t>
  </si>
  <si>
    <t xml:space="preserve">Castelão / João de Santarém / Periquita</t>
  </si>
  <si>
    <t xml:space="preserve">Alicante Bouschet</t>
  </si>
  <si>
    <t xml:space="preserve">Baga</t>
  </si>
  <si>
    <t xml:space="preserve">Loureiro</t>
  </si>
  <si>
    <t xml:space="preserve">Arinto / Pedernã</t>
  </si>
  <si>
    <t xml:space="preserve">Trincadeira / Tinta Amarela / Trincadeira Preta</t>
  </si>
  <si>
    <t xml:space="preserve">Syrah / Shiraz</t>
  </si>
  <si>
    <t xml:space="preserve">Síria / Roupeiro / Códega</t>
  </si>
  <si>
    <t xml:space="preserve">Vinhão / Sousão</t>
  </si>
  <si>
    <t xml:space="preserve">Alvarinho</t>
  </si>
  <si>
    <t xml:space="preserve">Tinta Barroca</t>
  </si>
  <si>
    <t xml:space="preserve">Jaen / Mencia</t>
  </si>
  <si>
    <t xml:space="preserve">Rufete / Tinta Pinheira</t>
  </si>
  <si>
    <t xml:space="preserve">Caladoc</t>
  </si>
  <si>
    <t xml:space="preserve">Malvasia Fina / Boal</t>
  </si>
  <si>
    <t xml:space="preserve">Rabigato</t>
  </si>
  <si>
    <t xml:space="preserve">Cabernet Sauvignon</t>
  </si>
  <si>
    <t xml:space="preserve">Marufo / Mourisco Roxo</t>
  </si>
  <si>
    <t xml:space="preserve">Viosinho</t>
  </si>
  <si>
    <t xml:space="preserve">Azal</t>
  </si>
  <si>
    <t xml:space="preserve">Antão Vaz</t>
  </si>
  <si>
    <t xml:space="preserve">Trajadura / Treixadura</t>
  </si>
  <si>
    <t xml:space="preserve">Malvasia Rei</t>
  </si>
  <si>
    <t xml:space="preserve">Alfrocheiro / Tinta Bastardinha</t>
  </si>
  <si>
    <t xml:space="preserve">Bical / Borrado das Moscas</t>
  </si>
  <si>
    <t xml:space="preserve">Gouveio</t>
  </si>
  <si>
    <t xml:space="preserve">Malvasia</t>
  </si>
  <si>
    <t xml:space="preserve">Moscatel Graúdo / Moscatel-de-Setúbal</t>
  </si>
  <si>
    <t xml:space="preserve">Moscatel Galego Branco / Muscat à Petits Grains</t>
  </si>
  <si>
    <t xml:space="preserve">Códega do Larinho</t>
  </si>
  <si>
    <t xml:space="preserve">Outras castas</t>
  </si>
  <si>
    <t xml:space="preserve">TOTAL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78280</xdr:colOff>
      <xdr:row>2</xdr:row>
      <xdr:rowOff>294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078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42.13671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2.14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false" hidden="false" outlineLevel="0" max="257" min="5" style="1" width="42.14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27" hidden="false" customHeight="true" outlineLevel="0" collapsed="false">
      <c r="A2" s="4"/>
      <c r="B2" s="3"/>
      <c r="C2" s="3"/>
      <c r="D2" s="3"/>
    </row>
    <row r="3" customFormat="false" ht="27" hidden="false" customHeight="true" outlineLevel="0" collapsed="false">
      <c r="A3" s="5"/>
      <c r="B3" s="3"/>
      <c r="C3" s="3"/>
      <c r="D3" s="3"/>
    </row>
    <row r="4" customFormat="fals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10" t="n">
        <v>20121.7162572505</v>
      </c>
      <c r="D5" s="11" t="n">
        <v>0.106587951440015</v>
      </c>
      <c r="E5" s="12"/>
      <c r="H5" s="13"/>
    </row>
    <row r="6" customFormat="false" ht="20.1" hidden="false" customHeight="true" outlineLevel="0" collapsed="false">
      <c r="A6" s="14" t="s">
        <v>7</v>
      </c>
      <c r="B6" s="15" t="s">
        <v>6</v>
      </c>
      <c r="C6" s="16" t="n">
        <v>15314.4027365232</v>
      </c>
      <c r="D6" s="11" t="n">
        <v>0.0811228423234122</v>
      </c>
      <c r="E6" s="12"/>
      <c r="H6" s="13"/>
    </row>
    <row r="7" customFormat="false" ht="20.1" hidden="false" customHeight="true" outlineLevel="0" collapsed="false">
      <c r="A7" s="14" t="s">
        <v>8</v>
      </c>
      <c r="B7" s="15" t="s">
        <v>6</v>
      </c>
      <c r="C7" s="16" t="n">
        <v>13543.9231608161</v>
      </c>
      <c r="D7" s="11" t="n">
        <v>0.0717443286505036</v>
      </c>
      <c r="E7" s="12"/>
      <c r="H7" s="13"/>
    </row>
    <row r="8" customFormat="false" ht="20.1" hidden="false" customHeight="true" outlineLevel="0" collapsed="false">
      <c r="A8" s="14" t="s">
        <v>9</v>
      </c>
      <c r="B8" s="15" t="s">
        <v>10</v>
      </c>
      <c r="C8" s="16" t="n">
        <v>12607.3843470279</v>
      </c>
      <c r="D8" s="11" t="n">
        <v>0.0667833326634056</v>
      </c>
      <c r="E8" s="12"/>
      <c r="H8" s="13"/>
    </row>
    <row r="9" customFormat="false" ht="20.1" hidden="false" customHeight="true" outlineLevel="0" collapsed="false">
      <c r="A9" s="14" t="s">
        <v>11</v>
      </c>
      <c r="B9" s="15" t="s">
        <v>6</v>
      </c>
      <c r="C9" s="16" t="n">
        <v>9159.04749211334</v>
      </c>
      <c r="D9" s="11" t="n">
        <v>0.0485169404460913</v>
      </c>
      <c r="E9" s="12"/>
      <c r="H9" s="13"/>
    </row>
    <row r="10" customFormat="false" ht="20.1" hidden="false" customHeight="true" outlineLevel="0" collapsed="false">
      <c r="A10" s="14" t="s">
        <v>12</v>
      </c>
      <c r="B10" s="15" t="s">
        <v>6</v>
      </c>
      <c r="C10" s="16" t="n">
        <v>8162.51703816334</v>
      </c>
      <c r="D10" s="11" t="n">
        <v>0.0432381591395592</v>
      </c>
      <c r="E10" s="12"/>
      <c r="H10" s="13"/>
    </row>
    <row r="11" customFormat="false" ht="20.1" hidden="false" customHeight="true" outlineLevel="0" collapsed="false">
      <c r="A11" s="14" t="s">
        <v>13</v>
      </c>
      <c r="B11" s="15" t="s">
        <v>6</v>
      </c>
      <c r="C11" s="16" t="n">
        <v>7364.71679505703</v>
      </c>
      <c r="D11" s="11" t="n">
        <v>0.0390120835660898</v>
      </c>
      <c r="E11" s="12"/>
      <c r="H11" s="13"/>
    </row>
    <row r="12" customFormat="false" ht="20.1" hidden="false" customHeight="true" outlineLevel="0" collapsed="false">
      <c r="A12" s="14" t="s">
        <v>14</v>
      </c>
      <c r="B12" s="15" t="s">
        <v>10</v>
      </c>
      <c r="C12" s="16" t="n">
        <v>7240.09731022776</v>
      </c>
      <c r="D12" s="11" t="n">
        <v>0.0383519542099433</v>
      </c>
      <c r="E12" s="12"/>
      <c r="H12" s="13"/>
    </row>
    <row r="13" customFormat="false" ht="20.1" hidden="false" customHeight="true" outlineLevel="0" collapsed="false">
      <c r="A13" s="14" t="s">
        <v>15</v>
      </c>
      <c r="B13" s="15" t="s">
        <v>10</v>
      </c>
      <c r="C13" s="16" t="n">
        <v>6967.52703128248</v>
      </c>
      <c r="D13" s="11" t="n">
        <v>0.0369081058182464</v>
      </c>
      <c r="E13" s="12"/>
      <c r="H13" s="13"/>
    </row>
    <row r="14" customFormat="false" ht="20.1" hidden="false" customHeight="true" outlineLevel="0" collapsed="false">
      <c r="A14" s="14" t="s">
        <v>16</v>
      </c>
      <c r="B14" s="15" t="s">
        <v>6</v>
      </c>
      <c r="C14" s="16" t="n">
        <v>6883.95357135888</v>
      </c>
      <c r="D14" s="11" t="n">
        <v>0.0364654038253286</v>
      </c>
      <c r="E14" s="12"/>
      <c r="H14" s="13"/>
    </row>
    <row r="15" customFormat="false" ht="20.1" hidden="false" customHeight="true" outlineLevel="0" collapsed="false">
      <c r="A15" s="14" t="s">
        <v>17</v>
      </c>
      <c r="B15" s="15" t="s">
        <v>6</v>
      </c>
      <c r="C15" s="16" t="n">
        <v>6440.63982778856</v>
      </c>
      <c r="D15" s="11" t="n">
        <v>0.0341170999744909</v>
      </c>
      <c r="E15" s="12"/>
      <c r="H15" s="13"/>
    </row>
    <row r="16" customFormat="false" ht="20.1" hidden="false" customHeight="true" outlineLevel="0" collapsed="false">
      <c r="A16" s="14" t="s">
        <v>18</v>
      </c>
      <c r="B16" s="15" t="s">
        <v>10</v>
      </c>
      <c r="C16" s="16" t="n">
        <v>4734.55648101855</v>
      </c>
      <c r="D16" s="11" t="n">
        <v>0.0250797034327017</v>
      </c>
      <c r="E16" s="12"/>
      <c r="H16" s="13"/>
    </row>
    <row r="17" customFormat="false" ht="20.1" hidden="false" customHeight="true" outlineLevel="0" collapsed="false">
      <c r="A17" s="14" t="s">
        <v>19</v>
      </c>
      <c r="B17" s="15" t="s">
        <v>6</v>
      </c>
      <c r="C17" s="16" t="n">
        <v>4328.78377085908</v>
      </c>
      <c r="D17" s="11" t="n">
        <v>0.0229302604441805</v>
      </c>
      <c r="E17" s="12"/>
      <c r="H17" s="13"/>
    </row>
    <row r="18" customFormat="false" ht="20.1" hidden="false" customHeight="true" outlineLevel="0" collapsed="false">
      <c r="A18" s="14" t="s">
        <v>20</v>
      </c>
      <c r="B18" s="15" t="s">
        <v>10</v>
      </c>
      <c r="C18" s="16" t="n">
        <v>4240.88344539926</v>
      </c>
      <c r="D18" s="11" t="n">
        <v>0.0224646383520144</v>
      </c>
      <c r="E18" s="12"/>
      <c r="H18" s="13"/>
    </row>
    <row r="19" customFormat="false" ht="20.1" hidden="false" customHeight="true" outlineLevel="0" collapsed="false">
      <c r="A19" s="14" t="s">
        <v>21</v>
      </c>
      <c r="B19" s="15" t="s">
        <v>6</v>
      </c>
      <c r="C19" s="16" t="n">
        <v>3526.36002726125</v>
      </c>
      <c r="D19" s="11" t="n">
        <v>0.018679693448629</v>
      </c>
      <c r="E19" s="12"/>
      <c r="H19" s="13"/>
    </row>
    <row r="20" customFormat="false" ht="20.1" hidden="false" customHeight="true" outlineLevel="0" collapsed="false">
      <c r="A20" s="14" t="s">
        <v>22</v>
      </c>
      <c r="B20" s="15" t="s">
        <v>6</v>
      </c>
      <c r="C20" s="16" t="n">
        <v>3315.99161052563</v>
      </c>
      <c r="D20" s="11" t="n">
        <v>0.0175653382762937</v>
      </c>
      <c r="E20" s="12"/>
      <c r="H20" s="13"/>
    </row>
    <row r="21" customFormat="false" ht="20.1" hidden="false" customHeight="true" outlineLevel="0" collapsed="false">
      <c r="A21" s="14" t="s">
        <v>23</v>
      </c>
      <c r="B21" s="15" t="s">
        <v>6</v>
      </c>
      <c r="C21" s="16" t="n">
        <v>2878.28293052351</v>
      </c>
      <c r="D21" s="11" t="n">
        <v>0.0152467253442518</v>
      </c>
      <c r="E21" s="12"/>
      <c r="H21" s="13"/>
    </row>
    <row r="22" customFormat="false" ht="20.1" hidden="false" customHeight="true" outlineLevel="0" collapsed="false">
      <c r="A22" s="14" t="s">
        <v>24</v>
      </c>
      <c r="B22" s="15" t="s">
        <v>6</v>
      </c>
      <c r="C22" s="16" t="n">
        <v>2731.07943118436</v>
      </c>
      <c r="D22" s="11" t="n">
        <v>0.014466964848737</v>
      </c>
      <c r="E22" s="12"/>
      <c r="H22" s="13"/>
    </row>
    <row r="23" customFormat="false" ht="20.1" hidden="false" customHeight="true" outlineLevel="0" collapsed="false">
      <c r="A23" s="14" t="s">
        <v>25</v>
      </c>
      <c r="B23" s="15" t="s">
        <v>10</v>
      </c>
      <c r="C23" s="16" t="n">
        <v>2616.69773137626</v>
      </c>
      <c r="D23" s="11" t="n">
        <v>0.013861066678377</v>
      </c>
      <c r="E23" s="12"/>
      <c r="H23" s="13"/>
    </row>
    <row r="24" customFormat="false" ht="20.1" hidden="false" customHeight="true" outlineLevel="0" collapsed="false">
      <c r="A24" s="14" t="s">
        <v>26</v>
      </c>
      <c r="B24" s="15" t="s">
        <v>10</v>
      </c>
      <c r="C24" s="16" t="n">
        <v>1896.10837205067</v>
      </c>
      <c r="D24" s="11" t="n">
        <v>0.0100439895136837</v>
      </c>
      <c r="E24" s="12"/>
      <c r="H24" s="13"/>
    </row>
    <row r="25" customFormat="false" ht="20.1" hidden="false" customHeight="true" outlineLevel="0" collapsed="false">
      <c r="A25" s="14" t="s">
        <v>27</v>
      </c>
      <c r="B25" s="15" t="s">
        <v>6</v>
      </c>
      <c r="C25" s="16" t="n">
        <v>1813.95251603179</v>
      </c>
      <c r="D25" s="11" t="n">
        <v>0.00960879679553287</v>
      </c>
      <c r="E25" s="12"/>
      <c r="H25" s="13"/>
    </row>
    <row r="26" customFormat="false" ht="20.1" hidden="false" customHeight="true" outlineLevel="0" collapsed="false">
      <c r="A26" s="14" t="s">
        <v>28</v>
      </c>
      <c r="B26" s="15" t="s">
        <v>6</v>
      </c>
      <c r="C26" s="16" t="n">
        <v>1654.54837998834</v>
      </c>
      <c r="D26" s="11" t="n">
        <v>0.00876440757471703</v>
      </c>
      <c r="E26" s="12"/>
      <c r="H26" s="13"/>
    </row>
    <row r="27" customFormat="false" ht="20.1" hidden="false" customHeight="true" outlineLevel="0" collapsed="false">
      <c r="A27" s="14" t="s">
        <v>29</v>
      </c>
      <c r="B27" s="15" t="s">
        <v>10</v>
      </c>
      <c r="C27" s="16" t="n">
        <v>1639.25980200613</v>
      </c>
      <c r="D27" s="11" t="n">
        <v>0.00868342153025042</v>
      </c>
      <c r="E27" s="12"/>
      <c r="H27" s="13"/>
    </row>
    <row r="28" customFormat="false" ht="20.1" hidden="false" customHeight="true" outlineLevel="0" collapsed="false">
      <c r="A28" s="14" t="s">
        <v>30</v>
      </c>
      <c r="B28" s="15" t="s">
        <v>10</v>
      </c>
      <c r="C28" s="16" t="n">
        <v>1635.34401170008</v>
      </c>
      <c r="D28" s="11" t="n">
        <v>0.00866267896228776</v>
      </c>
      <c r="E28" s="12"/>
      <c r="H28" s="13"/>
    </row>
    <row r="29" customFormat="false" ht="20.1" hidden="false" customHeight="true" outlineLevel="0" collapsed="false">
      <c r="A29" s="14" t="s">
        <v>31</v>
      </c>
      <c r="B29" s="15" t="s">
        <v>10</v>
      </c>
      <c r="C29" s="16" t="n">
        <v>1553.31267419899</v>
      </c>
      <c r="D29" s="11" t="n">
        <v>0.0082281458386545</v>
      </c>
      <c r="E29" s="12"/>
      <c r="H29" s="13"/>
    </row>
    <row r="30" customFormat="false" ht="20.1" hidden="false" customHeight="true" outlineLevel="0" collapsed="false">
      <c r="A30" s="14" t="s">
        <v>32</v>
      </c>
      <c r="B30" s="15" t="s">
        <v>10</v>
      </c>
      <c r="C30" s="16" t="n">
        <v>1480.61672097791</v>
      </c>
      <c r="D30" s="11" t="n">
        <v>0.00784306373965502</v>
      </c>
      <c r="E30" s="12"/>
      <c r="H30" s="13"/>
    </row>
    <row r="31" customFormat="false" ht="20.1" hidden="false" customHeight="true" outlineLevel="0" collapsed="false">
      <c r="A31" s="14" t="s">
        <v>33</v>
      </c>
      <c r="B31" s="15" t="s">
        <v>10</v>
      </c>
      <c r="C31" s="16" t="n">
        <v>1437.91973126177</v>
      </c>
      <c r="D31" s="11" t="n">
        <v>0.00761689095159282</v>
      </c>
      <c r="E31" s="12"/>
      <c r="H31" s="13"/>
    </row>
    <row r="32" customFormat="false" ht="20.1" hidden="false" customHeight="true" outlineLevel="0" collapsed="false">
      <c r="A32" s="17" t="s">
        <v>34</v>
      </c>
      <c r="B32" s="18" t="s">
        <v>6</v>
      </c>
      <c r="C32" s="19" t="n">
        <v>1326.164274428</v>
      </c>
      <c r="D32" s="11" t="n">
        <v>0.00702490441059074</v>
      </c>
      <c r="E32" s="12"/>
      <c r="H32" s="13"/>
    </row>
    <row r="33" customFormat="false" ht="20.1" hidden="false" customHeight="true" outlineLevel="0" collapsed="false">
      <c r="A33" s="14" t="s">
        <v>35</v>
      </c>
      <c r="B33" s="15" t="s">
        <v>10</v>
      </c>
      <c r="C33" s="16" t="n">
        <v>1315.45714542068</v>
      </c>
      <c r="D33" s="11" t="n">
        <v>0.00696818703459241</v>
      </c>
      <c r="E33" s="12"/>
      <c r="H33" s="13"/>
    </row>
    <row r="34" customFormat="false" ht="20.1" hidden="false" customHeight="true" outlineLevel="0" collapsed="false">
      <c r="A34" s="14" t="s">
        <v>36</v>
      </c>
      <c r="B34" s="15" t="s">
        <v>10</v>
      </c>
      <c r="C34" s="16" t="n">
        <v>1241.38475915105</v>
      </c>
      <c r="D34" s="11" t="n">
        <v>0.00657581374944042</v>
      </c>
      <c r="E34" s="12"/>
      <c r="H34" s="13"/>
    </row>
    <row r="35" customFormat="false" ht="20.1" hidden="false" customHeight="true" outlineLevel="0" collapsed="false">
      <c r="A35" s="14" t="s">
        <v>37</v>
      </c>
      <c r="B35" s="15" t="s">
        <v>10</v>
      </c>
      <c r="C35" s="16" t="n">
        <v>1196.69289437391</v>
      </c>
      <c r="D35" s="11" t="n">
        <v>0.00633907378890586</v>
      </c>
      <c r="E35" s="12"/>
      <c r="H35" s="13"/>
    </row>
    <row r="36" customFormat="false" ht="20.1" hidden="false" customHeight="true" outlineLevel="0" collapsed="false">
      <c r="A36" s="14" t="s">
        <v>38</v>
      </c>
      <c r="B36" s="15" t="s">
        <v>10</v>
      </c>
      <c r="C36" s="16" t="n">
        <v>1155.93237631133</v>
      </c>
      <c r="D36" s="11" t="n">
        <v>0.00612315880111954</v>
      </c>
      <c r="E36" s="12"/>
      <c r="H36" s="13"/>
    </row>
    <row r="37" customFormat="false" ht="20.1" hidden="false" customHeight="true" outlineLevel="0" collapsed="false">
      <c r="A37" s="14" t="s">
        <v>39</v>
      </c>
      <c r="B37" s="15" t="s">
        <v>10</v>
      </c>
      <c r="C37" s="16" t="n">
        <v>1083.27361423866</v>
      </c>
      <c r="D37" s="11" t="n">
        <v>0.00573827370958553</v>
      </c>
      <c r="E37" s="12"/>
      <c r="H37" s="13"/>
    </row>
    <row r="38" customFormat="false" ht="20.1" hidden="false" customHeight="true" outlineLevel="0" collapsed="false">
      <c r="A38" s="14" t="s">
        <v>40</v>
      </c>
      <c r="B38" s="15" t="s">
        <v>10</v>
      </c>
      <c r="C38" s="16" t="n">
        <v>1024.73118354063</v>
      </c>
      <c r="D38" s="11" t="n">
        <v>0.00542816508462298</v>
      </c>
      <c r="E38" s="12"/>
      <c r="H38" s="13"/>
    </row>
    <row r="39" customFormat="false" ht="20.1" hidden="false" customHeight="true" outlineLevel="0" collapsed="false">
      <c r="A39" s="20" t="s">
        <v>41</v>
      </c>
      <c r="B39" s="21"/>
      <c r="C39" s="22" t="n">
        <v>25146.7405485631</v>
      </c>
      <c r="D39" s="23" t="n">
        <v>0.13</v>
      </c>
    </row>
    <row r="40" customFormat="false" ht="24.75" hidden="false" customHeight="true" outlineLevel="0" collapsed="false">
      <c r="A40" s="6" t="s">
        <v>42</v>
      </c>
      <c r="B40" s="7" t="s">
        <v>43</v>
      </c>
      <c r="C40" s="24" t="n">
        <f aca="false">SUM(C5:C39)</f>
        <v>188780</v>
      </c>
      <c r="D40" s="25" t="n">
        <f aca="false">SUM(D5:D39)</f>
        <v>0.996791564367503</v>
      </c>
    </row>
  </sheetData>
  <mergeCells count="1">
    <mergeCell ref="B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8:21Z</dcterms:created>
  <dc:creator>Maria João Lima</dc:creator>
  <dc:description/>
  <dc:language>en-US</dc:language>
  <cp:lastModifiedBy>Maria João Lima</cp:lastModifiedBy>
  <dcterms:modified xsi:type="dcterms:W3CDTF">2023-05-29T14:50:45Z</dcterms:modified>
  <cp:revision>0</cp:revision>
  <dc:subject/>
  <dc:title/>
</cp:coreProperties>
</file>